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zio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GNOME E NOME</t>
  </si>
  <si>
    <t xml:space="preserve">COMPENSI FISSI             </t>
  </si>
  <si>
    <t xml:space="preserve">RETR.VARIABILE                </t>
  </si>
  <si>
    <t xml:space="preserve">RETR.RISULTATO                </t>
  </si>
  <si>
    <t xml:space="preserve">RIMB.MISSIONI                 </t>
  </si>
  <si>
    <t xml:space="preserve">TOT</t>
  </si>
  <si>
    <t xml:space="preserve">SPAGNOLO GIAN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3.85"/>
    <col collapsed="false" customWidth="true" hidden="false" outlineLevel="0" max="3" min="3" style="1" width="22.28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5.13"/>
    <col collapsed="false" customWidth="false" hidden="false" outlineLevel="0" max="257" min="7" style="1" width="8.85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8" hidden="false" customHeight="true" outlineLevel="0" collapsed="false">
      <c r="A2" s="4" t="s">
        <v>6</v>
      </c>
      <c r="B2" s="4" t="n">
        <v>34506.29</v>
      </c>
      <c r="C2" s="5" t="n">
        <v>11369.93</v>
      </c>
      <c r="D2" s="5" t="n">
        <v>5737.9</v>
      </c>
      <c r="E2" s="4" t="n">
        <v>0</v>
      </c>
      <c r="F2" s="4" t="n">
        <f aca="false">SUM(B2:E3)</f>
        <v>51614.12</v>
      </c>
    </row>
    <row r="3" customFormat="false" ht="20.25" hidden="false" customHeight="true" outlineLevel="0" collapsed="false">
      <c r="A3" s="4"/>
      <c r="B3" s="4"/>
      <c r="C3" s="5"/>
      <c r="D3" s="5"/>
      <c r="E3" s="4"/>
      <c r="F3" s="4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8:29:20Z</dcterms:created>
  <dc:creator>HP250G7</dc:creator>
  <dc:description/>
  <dc:language>en-US</dc:language>
  <cp:lastModifiedBy>Bruno Manno</cp:lastModifiedBy>
  <dcterms:modified xsi:type="dcterms:W3CDTF">2024-04-18T08:36:13Z</dcterms:modified>
  <cp:revision>0</cp:revision>
  <dc:subject/>
  <dc:title/>
</cp:coreProperties>
</file>